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1-Market Segment" sheetId="1" state="visible" r:id="rId2"/>
    <sheet name="Pt1-Market Segment TEMPLATE" sheetId="2" state="visible" r:id="rId3"/>
    <sheet name="Sheet3" sheetId="3" state="visible" r:id="rId4"/>
  </sheets>
  <definedNames>
    <definedName function="false" hidden="false" localSheetId="1" name="_xlnm.Print_Area" vbProcedure="false">'Pt1-Market Segment TEMPLATE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PART 1/3 - Market Segmentation Review</t>
  </si>
  <si>
    <t xml:space="preserve">Financial Targets 2010/11</t>
  </si>
  <si>
    <t xml:space="preserve">ABC Plumbing Services</t>
  </si>
  <si>
    <t xml:space="preserve">columnB</t>
  </si>
  <si>
    <t xml:space="preserve">columnC</t>
  </si>
  <si>
    <t xml:space="preserve">columnD</t>
  </si>
  <si>
    <t xml:space="preserve">columnE</t>
  </si>
  <si>
    <t xml:space="preserve">columnF</t>
  </si>
  <si>
    <t xml:space="preserve">2010/11</t>
  </si>
  <si>
    <t xml:space="preserve">Facts</t>
  </si>
  <si>
    <t xml:space="preserve">Pros/Cons</t>
  </si>
  <si>
    <t xml:space="preserve">2011/12</t>
  </si>
  <si>
    <t xml:space="preserve">Turnover</t>
  </si>
  <si>
    <t xml:space="preserve">Profit</t>
  </si>
  <si>
    <t xml:space="preserve">Profit margin</t>
  </si>
  <si>
    <t xml:space="preserve">BUILDERS</t>
  </si>
  <si>
    <t xml:space="preserve">dangerous that 80% of work with 2 builders</t>
  </si>
  <si>
    <t xml:space="preserve">turnover</t>
  </si>
  <si>
    <t xml:space="preserve">Max</t>
  </si>
  <si>
    <t xml:space="preserve">new homes in West (developer)                   60-90 day term pay</t>
  </si>
  <si>
    <t xml:space="preserve">more jobs, less profit unstable future</t>
  </si>
  <si>
    <t xml:space="preserve">C customer</t>
  </si>
  <si>
    <t xml:space="preserve">John</t>
  </si>
  <si>
    <t xml:space="preserve">Aged care facilities (govt. funded)                   30 day term pay</t>
  </si>
  <si>
    <t xml:space="preserve">less jobs,more profit govt. funded - stable</t>
  </si>
  <si>
    <t xml:space="preserve">B customer</t>
  </si>
  <si>
    <t xml:space="preserve">STRATA</t>
  </si>
  <si>
    <t xml:space="preserve">All work with 1 company             Approval max. $1000                       60day term pay</t>
  </si>
  <si>
    <t xml:space="preserve">only 1 company, need to target more                could be more profitable need 30day term</t>
  </si>
  <si>
    <t xml:space="preserve">RESIDENTIAL</t>
  </si>
  <si>
    <t xml:space="preserve">no current customers</t>
  </si>
  <si>
    <t xml:space="preserve">COD market. female, married, 35-55yrs, decision-maker, mid-high $earner, home owner</t>
  </si>
  <si>
    <t xml:space="preserve">A customer</t>
  </si>
  <si>
    <t xml:space="preserve">Your Company Name Here ________________________________________</t>
  </si>
  <si>
    <t xml:space="preserve">Financial Targets date_________________________</t>
  </si>
  <si>
    <t xml:space="preserve">Previous Financial Year</t>
  </si>
  <si>
    <t xml:space="preserve">Current Financial Year Target</t>
  </si>
  <si>
    <t xml:space="preserve">Market seg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5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8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9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8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6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1</xdr:row>
      <xdr:rowOff>25200</xdr:rowOff>
    </xdr:from>
    <xdr:to>
      <xdr:col>12</xdr:col>
      <xdr:colOff>752400</xdr:colOff>
      <xdr:row>37</xdr:row>
      <xdr:rowOff>63360</xdr:rowOff>
    </xdr:to>
    <xdr:sp>
      <xdr:nvSpPr>
        <xdr:cNvPr id="0" name="Text Box 1"/>
        <xdr:cNvSpPr/>
      </xdr:nvSpPr>
      <xdr:spPr>
        <a:xfrm>
          <a:off x="8207280" y="225360"/>
          <a:ext cx="5929560" cy="802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nalysis: PART 1/3: ABC Plumbing Company Financial Targets – Market Segment Review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ABC Plumbing Company shows in green, the total turnover ($500,000 - cell C7), and profit ($60,000 - cell C8) figures achieved for 2010/11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numbers come direct from your accounting software (XERO etc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This value is then broken down by market segment (columnA) to include current split by dollar value of turnover and profit ( columnC). For example, the strata segment equates to $100,000  turnover (cell C23) and $10,000 profit (cell C24) (this one might be difficult to find). This equates to 10% profit margin (10,000 divided by $100,000 as a percentage). These again are direct from your accounting softw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This value is then broken down by market segment (columnA to include current split by percentage of work between builders (80% - cell C10), strata (20% - cell C22 and residential (0% - cell C26) to equal 100% based on turnover figures by market segment divided by total turnov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The facts about each customer are detailed in the column 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The Pros/Cons of each customer are detailed in column 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nformation will assist with your decision to increase or decrease your work with this particular market sector, or individual company (such as a builder), for the following year, should the cons weigh heavier than the pros. It allows you to work out if they are an A, B, C, or D custom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) The final destination, the goal for the NEW financial year is agre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lumnF. Total target 2011/12 turnover is $600,000 (cell F7) and $90,000 profit (cell F8). This equates to 15% profit margin ($90,000 divided by $600,000 as a percentag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NEW goal is set based on your realistic understanding of your market segments (internal and external pressures such as government, environment, industry, own business issues et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US where you believe the future is for that market segment the following yea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US broken down by individual customer if the work is substantial enough – such as individual strata companies or using this example, the two builders on the books, Max and Joh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) Broken down by future market segment targets by turnover and profit values. For example, the strata segment target is $180,000 turnover (cell F23) and a profit of $27,000 (cell F24) which equates to 15% profit margin (cell F25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) With their coinciding percentage values by market segment to represent 50% builders (cell F10), 30% strata (cell F22) and 20% residential (cell F26). With their corresponding profit margi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) work out profit margins (automatic on this spreadsheet) (manual. profit divided by turnover = profit margin %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ve attention to profit margins per market segment. Is the effort worth it (with consideration to pros/cons)? Can you increase the margin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ou will note that ABC Plumbing company has decided to decrease their focus on the builders market segment from 80% (cell C20) to 50% (cell F10) for the current 2010/11 year (with more work to John and less to Max). They have decided to increase their focus on the strata industry from 20% (cell C22) to 30% (cell F22), and pick up a new market segment, that being 20% residential (cell F26) based on the facts of the pros/c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kay. You might want to re-read this information to really wrap your head around the detai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ith this detail, we can monitor the progress and track results to achieve the goals as set by the financial targets split by market segmen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Your turn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360</xdr:colOff>
      <xdr:row>0</xdr:row>
      <xdr:rowOff>127440</xdr:rowOff>
    </xdr:from>
    <xdr:to>
      <xdr:col>12</xdr:col>
      <xdr:colOff>720</xdr:colOff>
      <xdr:row>32</xdr:row>
      <xdr:rowOff>126720</xdr:rowOff>
    </xdr:to>
    <xdr:sp>
      <xdr:nvSpPr>
        <xdr:cNvPr id="1" name="Text Box 1"/>
        <xdr:cNvSpPr/>
      </xdr:nvSpPr>
      <xdr:spPr>
        <a:xfrm>
          <a:off x="7514640" y="127440"/>
          <a:ext cx="6270840" cy="729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xercise: PART 1/3: Targeted turnover/profit by Market Segmentatio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Enter your company name (row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Enter the date of the financial year eg. 2010/11 (row3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Enter the previous year turnover/profit figu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re are we today?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st fin.year turnover (cell B6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st fin.year profit     (cell B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fit margin (cell B8) will automatically populate (Manual method. divide profit by turnover = profit margin%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) Enter your market segment categories (cell A9, A13, A17, A21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) Breakdown the market segment by percentage% of work to equal 100% (cell B9, B13, B17, B21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) Include curren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urnov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$ numbers against each customer within the market segment to equal the past financial year turnover (cell B10, B19, B22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) Include curren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f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$ number against each customer within the market segment to equal the past financial year profit (cell B11, B20, B23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) List the FACTS of the market segmentation you currently work with (column C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) List the pros and cons of the market segmentation you currently work with. Include pros and cons by customer. (column 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tegorise each customer either A, B, C, 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ow can you move B to A, or C to D? improve processes. better communicat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e there any D customers that you need to consider replacing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) Enter the forward year targets - where is our final destination?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rget fin.yr turnover (cell E6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rget fin.yr profit (cell E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fit margin (cell E8) will automatically popu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) Include futu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urnov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$ numbers against each customer within the market segment to equal the future financial year turnover (cell E10, E19, E22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) Include futu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f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$ number against each customer within the market segment to equal the future financial year profit (cell E11, E20, E23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) Work ou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ofit margin%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profit divided by turnover = profit margin%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) Analyse the data based on profit margins - are you happy with the margin? is it worth the effort? (considering pros/cons)? could the margin be increased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</xdr:colOff>
      <xdr:row>24</xdr:row>
      <xdr:rowOff>12960</xdr:rowOff>
    </xdr:from>
    <xdr:to>
      <xdr:col>4</xdr:col>
      <xdr:colOff>1363680</xdr:colOff>
      <xdr:row>24</xdr:row>
      <xdr:rowOff>20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82400" y="5988240"/>
          <a:ext cx="130536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6" min="2" style="0" width="20.66"/>
    <col collapsed="false" customWidth="true" hidden="false" outlineLevel="0" max="7" min="7" style="0" width="14.49"/>
    <col collapsed="false" customWidth="true" hidden="false" outlineLevel="0" max="12" min="8" style="0" width="12.66"/>
    <col collapsed="false" customWidth="true" hidden="false" outlineLevel="0" max="15" min="13" style="0" width="14.49"/>
  </cols>
  <sheetData>
    <row r="1" customFormat="false" ht="15.75" hidden="false" customHeight="tru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.5" hidden="false" customHeight="true" outlineLevel="0" collapsed="false">
      <c r="B4" s="1"/>
    </row>
    <row r="5" customFormat="false" ht="13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</row>
    <row r="6" customFormat="false" ht="12" hidden="false" customHeight="false" outlineLevel="0" collapsed="false">
      <c r="A6" s="2"/>
      <c r="B6" s="3"/>
      <c r="C6" s="4" t="s">
        <v>8</v>
      </c>
      <c r="D6" s="5" t="s">
        <v>9</v>
      </c>
      <c r="E6" s="5" t="s">
        <v>10</v>
      </c>
      <c r="F6" s="6" t="s">
        <v>11</v>
      </c>
    </row>
    <row r="7" customFormat="false" ht="20.25" hidden="false" customHeight="true" outlineLevel="0" collapsed="false">
      <c r="A7" s="7"/>
      <c r="B7" s="8" t="s">
        <v>12</v>
      </c>
      <c r="C7" s="9" t="n">
        <v>500000</v>
      </c>
      <c r="D7" s="10"/>
      <c r="E7" s="10"/>
      <c r="F7" s="11" t="n">
        <v>600000</v>
      </c>
    </row>
    <row r="8" customFormat="false" ht="20.25" hidden="false" customHeight="true" outlineLevel="0" collapsed="false">
      <c r="A8" s="7"/>
      <c r="B8" s="8" t="s">
        <v>13</v>
      </c>
      <c r="C8" s="12" t="n">
        <v>60000</v>
      </c>
      <c r="D8" s="13"/>
      <c r="E8" s="13"/>
      <c r="F8" s="11" t="n">
        <v>90000</v>
      </c>
    </row>
    <row r="9" customFormat="false" ht="20.25" hidden="false" customHeight="true" outlineLevel="0" collapsed="false">
      <c r="A9" s="7"/>
      <c r="B9" s="14" t="s">
        <v>14</v>
      </c>
      <c r="C9" s="15" t="n">
        <f aca="false">IF(C8&lt;&gt;0,C8/C7,0)</f>
        <v>0.12</v>
      </c>
      <c r="D9" s="16"/>
      <c r="E9" s="16"/>
      <c r="F9" s="17" t="n">
        <f aca="false">IF(F8&lt;&gt;0,F8/F7,0)</f>
        <v>0.15</v>
      </c>
      <c r="G9" s="18"/>
    </row>
    <row r="10" customFormat="false" ht="20.25" hidden="false" customHeight="true" outlineLevel="0" collapsed="false">
      <c r="A10" s="19" t="s">
        <v>15</v>
      </c>
      <c r="B10" s="20" t="s">
        <v>15</v>
      </c>
      <c r="C10" s="21" t="n">
        <v>0.8</v>
      </c>
      <c r="D10" s="22"/>
      <c r="E10" s="23" t="s">
        <v>16</v>
      </c>
      <c r="F10" s="24" t="n">
        <v>0.5</v>
      </c>
      <c r="G10" s="25"/>
    </row>
    <row r="11" customFormat="false" ht="20.25" hidden="false" customHeight="true" outlineLevel="0" collapsed="false">
      <c r="A11" s="19"/>
      <c r="B11" s="26" t="s">
        <v>17</v>
      </c>
      <c r="C11" s="27" t="n">
        <f aca="false">C7*C10</f>
        <v>400000</v>
      </c>
      <c r="D11" s="22"/>
      <c r="E11" s="23"/>
      <c r="F11" s="28" t="n">
        <f aca="false">F7*F10</f>
        <v>300000</v>
      </c>
      <c r="G11" s="29"/>
    </row>
    <row r="12" customFormat="false" ht="20.25" hidden="false" customHeight="true" outlineLevel="0" collapsed="false">
      <c r="A12" s="19"/>
      <c r="B12" s="26" t="s">
        <v>13</v>
      </c>
      <c r="C12" s="27" t="n">
        <v>50000</v>
      </c>
      <c r="D12" s="22"/>
      <c r="E12" s="23"/>
      <c r="F12" s="28" t="n">
        <f aca="false">F8*F10</f>
        <v>45000</v>
      </c>
      <c r="G12" s="30"/>
    </row>
    <row r="13" customFormat="false" ht="20.25" hidden="false" customHeight="true" outlineLevel="0" collapsed="false">
      <c r="A13" s="19"/>
      <c r="B13" s="31" t="s">
        <v>14</v>
      </c>
      <c r="C13" s="32" t="n">
        <f aca="false">IF(C12&lt;&gt;0,C12/C11,0)</f>
        <v>0.125</v>
      </c>
      <c r="D13" s="33"/>
      <c r="E13" s="34"/>
      <c r="F13" s="35" t="n">
        <f aca="false">IF(F12&lt;&gt;0,F12/F11,0)</f>
        <v>0.15</v>
      </c>
      <c r="G13" s="29"/>
    </row>
    <row r="14" customFormat="false" ht="20.25" hidden="false" customHeight="true" outlineLevel="0" collapsed="false">
      <c r="A14" s="19"/>
      <c r="B14" s="36" t="s">
        <v>18</v>
      </c>
      <c r="C14" s="37" t="n">
        <v>0.5</v>
      </c>
      <c r="D14" s="38" t="s">
        <v>19</v>
      </c>
      <c r="E14" s="23" t="s">
        <v>20</v>
      </c>
      <c r="F14" s="39" t="n">
        <v>0.2</v>
      </c>
      <c r="G14" s="29"/>
    </row>
    <row r="15" customFormat="false" ht="20.25" hidden="false" customHeight="true" outlineLevel="0" collapsed="false">
      <c r="A15" s="19"/>
      <c r="B15" s="40" t="s">
        <v>12</v>
      </c>
      <c r="C15" s="41" t="n">
        <f aca="false">C11*C14</f>
        <v>200000</v>
      </c>
      <c r="D15" s="38"/>
      <c r="E15" s="23"/>
      <c r="F15" s="42" t="n">
        <f aca="false">F11*F14</f>
        <v>60000</v>
      </c>
      <c r="G15" s="29"/>
    </row>
    <row r="16" customFormat="false" ht="20.25" hidden="false" customHeight="true" outlineLevel="0" collapsed="false">
      <c r="A16" s="19"/>
      <c r="B16" s="40" t="s">
        <v>13</v>
      </c>
      <c r="C16" s="41" t="n">
        <v>10000</v>
      </c>
      <c r="D16" s="38"/>
      <c r="E16" s="23"/>
      <c r="F16" s="42" t="n">
        <v>5000</v>
      </c>
      <c r="G16" s="29"/>
    </row>
    <row r="17" customFormat="false" ht="20.25" hidden="false" customHeight="true" outlineLevel="0" collapsed="false">
      <c r="A17" s="19"/>
      <c r="B17" s="43" t="str">
        <f aca="false">B13</f>
        <v>Profit margin</v>
      </c>
      <c r="C17" s="44" t="n">
        <f aca="false">IF(C16&lt;&gt;0,C16/C15,0)</f>
        <v>0.05</v>
      </c>
      <c r="D17" s="45"/>
      <c r="E17" s="46" t="s">
        <v>21</v>
      </c>
      <c r="F17" s="47" t="n">
        <f aca="false">IF(F16&lt;&gt;0,F16/F15,0)</f>
        <v>0.0833333333333333</v>
      </c>
      <c r="G17" s="29"/>
    </row>
    <row r="18" customFormat="false" ht="20.25" hidden="false" customHeight="true" outlineLevel="0" collapsed="false">
      <c r="A18" s="19"/>
      <c r="B18" s="36" t="s">
        <v>22</v>
      </c>
      <c r="C18" s="37" t="n">
        <v>0.5</v>
      </c>
      <c r="D18" s="22" t="s">
        <v>23</v>
      </c>
      <c r="E18" s="48" t="s">
        <v>24</v>
      </c>
      <c r="F18" s="39" t="n">
        <v>0.8</v>
      </c>
      <c r="G18" s="29"/>
    </row>
    <row r="19" customFormat="false" ht="20.25" hidden="false" customHeight="true" outlineLevel="0" collapsed="false">
      <c r="A19" s="19"/>
      <c r="B19" s="40" t="s">
        <v>12</v>
      </c>
      <c r="C19" s="41" t="n">
        <f aca="false">C11*C18</f>
        <v>200000</v>
      </c>
      <c r="D19" s="22"/>
      <c r="E19" s="48"/>
      <c r="F19" s="42" t="n">
        <v>240000</v>
      </c>
      <c r="G19" s="29"/>
    </row>
    <row r="20" customFormat="false" ht="20.25" hidden="false" customHeight="true" outlineLevel="0" collapsed="false">
      <c r="A20" s="19"/>
      <c r="B20" s="40" t="s">
        <v>13</v>
      </c>
      <c r="C20" s="41" t="n">
        <v>40000</v>
      </c>
      <c r="D20" s="22"/>
      <c r="E20" s="48"/>
      <c r="F20" s="42" t="n">
        <v>40000</v>
      </c>
      <c r="G20" s="29"/>
    </row>
    <row r="21" customFormat="false" ht="20.25" hidden="false" customHeight="true" outlineLevel="0" collapsed="false">
      <c r="A21" s="19"/>
      <c r="B21" s="43" t="str">
        <f aca="false">B17</f>
        <v>Profit margin</v>
      </c>
      <c r="C21" s="44" t="n">
        <f aca="false">IF(C20&lt;&gt;0,C20/C19,0)</f>
        <v>0.2</v>
      </c>
      <c r="D21" s="49"/>
      <c r="E21" s="50" t="s">
        <v>25</v>
      </c>
      <c r="F21" s="47" t="n">
        <f aca="false">IF(F20&lt;&gt;0,F20/F19,0)</f>
        <v>0.166666666666667</v>
      </c>
      <c r="G21" s="29"/>
    </row>
    <row r="22" customFormat="false" ht="20.25" hidden="false" customHeight="true" outlineLevel="0" collapsed="false">
      <c r="A22" s="51" t="s">
        <v>26</v>
      </c>
      <c r="B22" s="20" t="s">
        <v>26</v>
      </c>
      <c r="C22" s="52" t="n">
        <v>0.2</v>
      </c>
      <c r="D22" s="22" t="s">
        <v>27</v>
      </c>
      <c r="E22" s="23" t="s">
        <v>28</v>
      </c>
      <c r="F22" s="53" t="n">
        <v>0.3</v>
      </c>
      <c r="G22" s="29"/>
    </row>
    <row r="23" customFormat="false" ht="20.25" hidden="false" customHeight="true" outlineLevel="0" collapsed="false">
      <c r="A23" s="51"/>
      <c r="B23" s="26" t="s">
        <v>12</v>
      </c>
      <c r="C23" s="54" t="n">
        <f aca="false">C7*C22</f>
        <v>100000</v>
      </c>
      <c r="D23" s="22"/>
      <c r="E23" s="23"/>
      <c r="F23" s="55" t="n">
        <f aca="false">F7*F22</f>
        <v>180000</v>
      </c>
      <c r="G23" s="29"/>
    </row>
    <row r="24" customFormat="false" ht="20.25" hidden="false" customHeight="true" outlineLevel="0" collapsed="false">
      <c r="A24" s="51"/>
      <c r="B24" s="26" t="s">
        <v>13</v>
      </c>
      <c r="C24" s="54" t="n">
        <v>10000</v>
      </c>
      <c r="D24" s="22"/>
      <c r="E24" s="23"/>
      <c r="F24" s="55" t="n">
        <f aca="false">F8*F22</f>
        <v>27000</v>
      </c>
      <c r="G24" s="29"/>
    </row>
    <row r="25" customFormat="false" ht="20.25" hidden="false" customHeight="true" outlineLevel="0" collapsed="false">
      <c r="A25" s="51"/>
      <c r="B25" s="31" t="str">
        <f aca="false">B13</f>
        <v>Profit margin</v>
      </c>
      <c r="C25" s="32" t="n">
        <f aca="false">IF(C24&lt;&gt;0,C24/C23,0)</f>
        <v>0.1</v>
      </c>
      <c r="D25" s="33"/>
      <c r="E25" s="34" t="s">
        <v>25</v>
      </c>
      <c r="F25" s="47" t="n">
        <f aca="false">IF(F24&lt;&gt;0,F24/F23,0)</f>
        <v>0.15</v>
      </c>
      <c r="G25" s="29"/>
    </row>
    <row r="26" customFormat="false" ht="20.25" hidden="false" customHeight="true" outlineLevel="0" collapsed="false">
      <c r="A26" s="56" t="s">
        <v>29</v>
      </c>
      <c r="B26" s="20" t="s">
        <v>29</v>
      </c>
      <c r="C26" s="57" t="n">
        <v>0</v>
      </c>
      <c r="D26" s="38" t="s">
        <v>30</v>
      </c>
      <c r="E26" s="58" t="s">
        <v>31</v>
      </c>
      <c r="F26" s="59" t="n">
        <v>0.2</v>
      </c>
    </row>
    <row r="27" customFormat="false" ht="21" hidden="false" customHeight="true" outlineLevel="0" collapsed="false">
      <c r="A27" s="56"/>
      <c r="B27" s="26" t="s">
        <v>12</v>
      </c>
      <c r="C27" s="60"/>
      <c r="D27" s="38"/>
      <c r="E27" s="58"/>
      <c r="F27" s="61" t="n">
        <f aca="false">F7*F26</f>
        <v>120000</v>
      </c>
    </row>
    <row r="28" customFormat="false" ht="21" hidden="false" customHeight="true" outlineLevel="0" collapsed="false">
      <c r="A28" s="56"/>
      <c r="B28" s="26" t="s">
        <v>13</v>
      </c>
      <c r="C28" s="60"/>
      <c r="D28" s="38"/>
      <c r="E28" s="58"/>
      <c r="F28" s="28" t="n">
        <f aca="false">F8*F26</f>
        <v>18000</v>
      </c>
    </row>
    <row r="29" customFormat="false" ht="21" hidden="false" customHeight="true" outlineLevel="0" collapsed="false">
      <c r="A29" s="56"/>
      <c r="B29" s="31" t="str">
        <f aca="false">B13</f>
        <v>Profit margin</v>
      </c>
      <c r="C29" s="32" t="n">
        <f aca="false">IF(C28&lt;&gt;0,C28/C27,0)</f>
        <v>0</v>
      </c>
      <c r="D29" s="62"/>
      <c r="E29" s="63" t="s">
        <v>32</v>
      </c>
      <c r="F29" s="35" t="n">
        <f aca="false">IF(F28&lt;&gt;0,F28/F27,0)</f>
        <v>0.15</v>
      </c>
    </row>
    <row r="30" customFormat="false" ht="20.25" hidden="false" customHeight="true" outlineLevel="0" collapsed="false">
      <c r="F30" s="64"/>
    </row>
    <row r="32" customFormat="false" ht="12" hidden="false" customHeight="false" outlineLevel="0" collapsed="false">
      <c r="C32" s="65"/>
    </row>
  </sheetData>
  <mergeCells count="13">
    <mergeCell ref="A10:A21"/>
    <mergeCell ref="D10:D12"/>
    <mergeCell ref="E10:E12"/>
    <mergeCell ref="D14:D16"/>
    <mergeCell ref="E14:E16"/>
    <mergeCell ref="D18:D20"/>
    <mergeCell ref="E18:E20"/>
    <mergeCell ref="A22:A25"/>
    <mergeCell ref="D22:D24"/>
    <mergeCell ref="E22:E24"/>
    <mergeCell ref="A26:A29"/>
    <mergeCell ref="D26:D28"/>
    <mergeCell ref="E26:E28"/>
  </mergeCells>
  <printOptions headings="false" gridLines="false" gridLinesSet="true" horizontalCentered="false" verticalCentered="false"/>
  <pageMargins left="0.379861111111111" right="0.747916666666667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9" activeCellId="0" sqref="A9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20.66"/>
    <col collapsed="false" customWidth="true" hidden="false" outlineLevel="0" max="6" min="6" style="0" width="14.49"/>
    <col collapsed="false" customWidth="true" hidden="false" outlineLevel="0" max="11" min="7" style="0" width="12.66"/>
    <col collapsed="false" customWidth="true" hidden="false" outlineLevel="0" max="14" min="12" style="0" width="14.49"/>
  </cols>
  <sheetData>
    <row r="1" customFormat="false" ht="15.75" hidden="false" customHeight="true" outlineLevel="0" collapsed="false">
      <c r="A1" s="1" t="s">
        <v>0</v>
      </c>
    </row>
    <row r="2" customFormat="false" ht="15" hidden="false" customHeight="false" outlineLevel="0" collapsed="false">
      <c r="A2" s="1" t="s">
        <v>33</v>
      </c>
    </row>
    <row r="3" customFormat="false" ht="15" hidden="false" customHeight="false" outlineLevel="0" collapsed="false">
      <c r="A3" s="1" t="s">
        <v>34</v>
      </c>
    </row>
    <row r="4" customFormat="false" ht="16" hidden="false" customHeight="false" outlineLevel="0" collapsed="false">
      <c r="A4" s="1"/>
    </row>
    <row r="5" customFormat="false" ht="24" hidden="false" customHeight="false" outlineLevel="0" collapsed="false">
      <c r="A5" s="3"/>
      <c r="B5" s="66" t="s">
        <v>35</v>
      </c>
      <c r="C5" s="67" t="s">
        <v>9</v>
      </c>
      <c r="D5" s="67" t="s">
        <v>10</v>
      </c>
      <c r="E5" s="68" t="s">
        <v>36</v>
      </c>
    </row>
    <row r="6" customFormat="false" ht="20.25" hidden="false" customHeight="true" outlineLevel="0" collapsed="false">
      <c r="A6" s="8" t="s">
        <v>12</v>
      </c>
      <c r="B6" s="9"/>
      <c r="C6" s="10"/>
      <c r="D6" s="10"/>
      <c r="E6" s="11"/>
    </row>
    <row r="7" customFormat="false" ht="20.25" hidden="false" customHeight="true" outlineLevel="0" collapsed="false">
      <c r="A7" s="8" t="s">
        <v>13</v>
      </c>
      <c r="B7" s="12"/>
      <c r="C7" s="13"/>
      <c r="D7" s="13"/>
      <c r="E7" s="11"/>
    </row>
    <row r="8" customFormat="false" ht="20.25" hidden="false" customHeight="true" outlineLevel="0" collapsed="false">
      <c r="A8" s="14" t="s">
        <v>14</v>
      </c>
      <c r="B8" s="69" t="n">
        <f aca="false">IF(B6&lt;&gt;0,B7/B6,0)</f>
        <v>0</v>
      </c>
      <c r="C8" s="16"/>
      <c r="D8" s="16"/>
      <c r="E8" s="70" t="n">
        <f aca="false">IF(E6&lt;&gt;0,E7/E6,0)</f>
        <v>0</v>
      </c>
      <c r="F8" s="18"/>
    </row>
    <row r="9" customFormat="false" ht="20.25" hidden="false" customHeight="true" outlineLevel="0" collapsed="false">
      <c r="A9" s="20" t="s">
        <v>37</v>
      </c>
      <c r="B9" s="52"/>
      <c r="C9" s="22"/>
      <c r="D9" s="23"/>
      <c r="E9" s="53"/>
      <c r="F9" s="25"/>
    </row>
    <row r="10" customFormat="false" ht="20.25" hidden="false" customHeight="true" outlineLevel="0" collapsed="false">
      <c r="A10" s="26" t="s">
        <v>12</v>
      </c>
      <c r="B10" s="54"/>
      <c r="C10" s="49"/>
      <c r="D10" s="46"/>
      <c r="E10" s="55"/>
      <c r="F10" s="29"/>
    </row>
    <row r="11" customFormat="false" ht="20.25" hidden="false" customHeight="true" outlineLevel="0" collapsed="false">
      <c r="A11" s="26" t="s">
        <v>13</v>
      </c>
      <c r="B11" s="54"/>
      <c r="C11" s="49"/>
      <c r="D11" s="46"/>
      <c r="E11" s="55"/>
      <c r="F11" s="29"/>
    </row>
    <row r="12" customFormat="false" ht="20.25" hidden="false" customHeight="true" outlineLevel="0" collapsed="false">
      <c r="A12" s="31" t="s">
        <v>14</v>
      </c>
      <c r="B12" s="71" t="n">
        <f aca="false">IF(B11&lt;&gt;0,B11/B10,0)</f>
        <v>0</v>
      </c>
      <c r="C12" s="33"/>
      <c r="D12" s="34"/>
      <c r="E12" s="72" t="n">
        <f aca="false">IF(E10&lt;&gt;0,E11/E10,0)</f>
        <v>0</v>
      </c>
      <c r="F12" s="29"/>
    </row>
    <row r="13" customFormat="false" ht="20.25" hidden="false" customHeight="true" outlineLevel="0" collapsed="false">
      <c r="A13" s="20" t="str">
        <f aca="false">A9</f>
        <v>Market segment</v>
      </c>
      <c r="B13" s="52"/>
      <c r="C13" s="22"/>
      <c r="D13" s="23"/>
      <c r="E13" s="53"/>
      <c r="F13" s="29"/>
    </row>
    <row r="14" customFormat="false" ht="20.25" hidden="false" customHeight="true" outlineLevel="0" collapsed="false">
      <c r="A14" s="26" t="s">
        <v>12</v>
      </c>
      <c r="B14" s="54"/>
      <c r="C14" s="49"/>
      <c r="D14" s="46"/>
      <c r="E14" s="55"/>
      <c r="F14" s="29"/>
    </row>
    <row r="15" customFormat="false" ht="20.25" hidden="false" customHeight="true" outlineLevel="0" collapsed="false">
      <c r="A15" s="26" t="s">
        <v>13</v>
      </c>
      <c r="B15" s="54"/>
      <c r="C15" s="49"/>
      <c r="D15" s="46"/>
      <c r="E15" s="55"/>
      <c r="F15" s="29"/>
    </row>
    <row r="16" customFormat="false" ht="20.25" hidden="false" customHeight="true" outlineLevel="0" collapsed="false">
      <c r="A16" s="31" t="s">
        <v>14</v>
      </c>
      <c r="B16" s="71" t="n">
        <f aca="false">IF(B15&lt;&gt;0,B15/B14,0)</f>
        <v>0</v>
      </c>
      <c r="C16" s="33"/>
      <c r="D16" s="34"/>
      <c r="E16" s="72" t="n">
        <f aca="false">IF(E14&lt;&gt;0,E15/E14,0)</f>
        <v>0</v>
      </c>
      <c r="F16" s="29"/>
    </row>
    <row r="17" customFormat="false" ht="20.25" hidden="false" customHeight="true" outlineLevel="0" collapsed="false">
      <c r="A17" s="20" t="str">
        <f aca="false">A13</f>
        <v>Market segment</v>
      </c>
      <c r="B17" s="52"/>
      <c r="C17" s="22"/>
      <c r="D17" s="23"/>
      <c r="E17" s="73"/>
      <c r="F17" s="29"/>
    </row>
    <row r="18" customFormat="false" ht="20.25" hidden="false" customHeight="true" outlineLevel="0" collapsed="false">
      <c r="A18" s="26" t="s">
        <v>12</v>
      </c>
      <c r="B18" s="54"/>
      <c r="C18" s="49"/>
      <c r="D18" s="46"/>
      <c r="E18" s="55"/>
      <c r="F18" s="29"/>
    </row>
    <row r="19" customFormat="false" ht="20.25" hidden="false" customHeight="true" outlineLevel="0" collapsed="false">
      <c r="A19" s="26" t="s">
        <v>13</v>
      </c>
      <c r="B19" s="54"/>
      <c r="C19" s="49"/>
      <c r="D19" s="46"/>
      <c r="E19" s="55"/>
      <c r="F19" s="29"/>
    </row>
    <row r="20" customFormat="false" ht="20.25" hidden="false" customHeight="true" outlineLevel="0" collapsed="false">
      <c r="A20" s="31" t="str">
        <f aca="false">A16</f>
        <v>Profit margin</v>
      </c>
      <c r="B20" s="71" t="n">
        <f aca="false">IF(B19&lt;&gt;0,B19/B18,0)</f>
        <v>0</v>
      </c>
      <c r="C20" s="33"/>
      <c r="D20" s="34"/>
      <c r="E20" s="72" t="n">
        <f aca="false">IF(E18&lt;&gt;0,E19/E18,0)</f>
        <v>0</v>
      </c>
      <c r="F20" s="29"/>
    </row>
    <row r="21" customFormat="false" ht="20.25" hidden="false" customHeight="true" outlineLevel="0" collapsed="false">
      <c r="A21" s="20" t="str">
        <f aca="false">A9</f>
        <v>Market segment</v>
      </c>
      <c r="B21" s="52"/>
      <c r="C21" s="22"/>
      <c r="D21" s="23"/>
      <c r="E21" s="53"/>
      <c r="F21" s="29"/>
    </row>
    <row r="22" customFormat="false" ht="20.25" hidden="false" customHeight="true" outlineLevel="0" collapsed="false">
      <c r="A22" s="26" t="s">
        <v>12</v>
      </c>
      <c r="B22" s="54"/>
      <c r="C22" s="49"/>
      <c r="D22" s="46"/>
      <c r="E22" s="55"/>
      <c r="F22" s="29"/>
    </row>
    <row r="23" customFormat="false" ht="20.25" hidden="false" customHeight="true" outlineLevel="0" collapsed="false">
      <c r="A23" s="26" t="s">
        <v>13</v>
      </c>
      <c r="B23" s="54"/>
      <c r="C23" s="49"/>
      <c r="D23" s="46"/>
      <c r="E23" s="55"/>
      <c r="F23" s="29"/>
    </row>
    <row r="24" customFormat="false" ht="20.25" hidden="false" customHeight="true" outlineLevel="0" collapsed="false">
      <c r="A24" s="31" t="str">
        <f aca="false">A20</f>
        <v>Profit margin</v>
      </c>
      <c r="B24" s="71" t="n">
        <f aca="false">IF(B23&lt;&gt;0,B23/B22,0)</f>
        <v>0</v>
      </c>
      <c r="C24" s="33"/>
      <c r="D24" s="34"/>
      <c r="E24" s="72" t="n">
        <f aca="false">IF(E22&lt;&gt;0,E23/E22,0)</f>
        <v>0</v>
      </c>
      <c r="F24" s="29"/>
    </row>
    <row r="25" customFormat="false" ht="20.25" hidden="false" customHeight="true" outlineLevel="0" collapsed="false">
      <c r="E25" s="64"/>
    </row>
  </sheetData>
  <printOptions headings="false" gridLines="false" gridLinesSet="true" horizontalCentered="false" verticalCentered="false"/>
  <pageMargins left="0.747916666666667" right="0.747916666666667" top="0.2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23:17:04Z</dcterms:created>
  <dc:creator>..</dc:creator>
  <dc:description/>
  <dc:language>en-US</dc:language>
  <cp:lastModifiedBy>Angela Smith</cp:lastModifiedBy>
  <cp:lastPrinted>2015-08-04T07:46:23Z</cp:lastPrinted>
  <dcterms:modified xsi:type="dcterms:W3CDTF">2015-08-04T11:06:25Z</dcterms:modified>
  <cp:revision>0</cp:revision>
  <dc:subject/>
  <dc:title/>
</cp:coreProperties>
</file>